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2009 Colby, Kansas Alfalfa Performance Test, Seeded 8/24/2006</t>
  </si>
  <si>
    <t xml:space="preserve">BRAND</t>
  </si>
  <si>
    <t xml:space="preserve">NAME</t>
  </si>
  <si>
    <t xml:space="preserve">Total, 15%</t>
  </si>
  <si>
    <t xml:space="preserve">Total, %</t>
  </si>
  <si>
    <t xml:space="preserve">tons/acre</t>
  </si>
  <si>
    <t xml:space="preserve">Total</t>
  </si>
  <si>
    <t xml:space="preserve">Moist.</t>
  </si>
  <si>
    <t xml:space="preserve">of Mean</t>
  </si>
  <si>
    <t xml:space="preserve">Croplan Genetics</t>
  </si>
  <si>
    <t xml:space="preserve">Mountaineer 2.0</t>
  </si>
  <si>
    <t xml:space="preserve">Rebound 5.0</t>
  </si>
  <si>
    <t xml:space="preserve">Garst</t>
  </si>
  <si>
    <t xml:space="preserve">6400HT</t>
  </si>
  <si>
    <t xml:space="preserve">Monsanto</t>
  </si>
  <si>
    <t xml:space="preserve">DKA41-18RR</t>
  </si>
  <si>
    <t xml:space="preserve">Mycogen</t>
  </si>
  <si>
    <t xml:space="preserve">4A421</t>
  </si>
  <si>
    <t xml:space="preserve">4G418RR</t>
  </si>
  <si>
    <t xml:space="preserve">NC+</t>
  </si>
  <si>
    <t xml:space="preserve">Jade III</t>
  </si>
  <si>
    <t xml:space="preserve">Hybri+421</t>
  </si>
  <si>
    <t xml:space="preserve">Pioneer</t>
  </si>
  <si>
    <t xml:space="preserve">54V46</t>
  </si>
  <si>
    <t xml:space="preserve">54Q25</t>
  </si>
  <si>
    <t xml:space="preserve">54V09</t>
  </si>
  <si>
    <t xml:space="preserve">Public</t>
  </si>
  <si>
    <t xml:space="preserve">Kanza</t>
  </si>
  <si>
    <t xml:space="preserve">Perry</t>
  </si>
  <si>
    <t xml:space="preserve">W-L</t>
  </si>
  <si>
    <t xml:space="preserve">WL 343 HQ</t>
  </si>
  <si>
    <t xml:space="preserve">WL 355 RR</t>
  </si>
  <si>
    <t xml:space="preserve">MEAN</t>
  </si>
  <si>
    <t xml:space="preserve">CV</t>
  </si>
  <si>
    <t xml:space="preserve">MCV(%)</t>
  </si>
  <si>
    <t xml:space="preserve">LSD (0.05)</t>
  </si>
  <si>
    <t xml:space="preserve">LSD(0.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6" min="3" style="1" width="9.14"/>
    <col collapsed="false" customWidth="true" hidden="false" outlineLevel="0" max="9" min="7" style="1" width="8.14"/>
    <col collapsed="false" customWidth="true" hidden="false" outlineLevel="0" max="10" min="10" style="1" width="10.56"/>
    <col collapsed="false" customWidth="true" hidden="false" outlineLevel="0" max="11" min="11" style="2" width="9.14"/>
  </cols>
  <sheetData>
    <row r="1" s="3" customFormat="true" ht="12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3" customFormat="tru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5"/>
    </row>
    <row r="3" s="10" customFormat="true" ht="12.75" hidden="false" customHeight="false" outlineLevel="0" collapsed="false">
      <c r="A3" s="6" t="s">
        <v>1</v>
      </c>
      <c r="B3" s="6" t="s">
        <v>2</v>
      </c>
      <c r="C3" s="7" t="n">
        <v>40337</v>
      </c>
      <c r="D3" s="7" t="n">
        <v>40368</v>
      </c>
      <c r="E3" s="7" t="n">
        <v>40402</v>
      </c>
      <c r="F3" s="7" t="n">
        <v>40430</v>
      </c>
      <c r="G3" s="8"/>
      <c r="H3" s="8"/>
      <c r="I3" s="8"/>
      <c r="J3" s="8" t="s">
        <v>3</v>
      </c>
      <c r="K3" s="9" t="s">
        <v>4</v>
      </c>
    </row>
    <row r="4" s="10" customFormat="true" ht="12.75" hidden="false" customHeight="false" outlineLevel="0" collapsed="false">
      <c r="A4" s="11"/>
      <c r="B4" s="11"/>
      <c r="C4" s="12" t="s">
        <v>5</v>
      </c>
      <c r="D4" s="12"/>
      <c r="E4" s="12"/>
      <c r="F4" s="12"/>
      <c r="G4" s="13" t="n">
        <v>2009</v>
      </c>
      <c r="H4" s="13" t="n">
        <v>2007</v>
      </c>
      <c r="I4" s="13" t="s">
        <v>6</v>
      </c>
      <c r="J4" s="13" t="s">
        <v>7</v>
      </c>
      <c r="K4" s="14" t="s">
        <v>8</v>
      </c>
    </row>
    <row r="5" s="18" customFormat="true" ht="12.75" hidden="false" customHeight="true" outlineLevel="0" collapsed="false">
      <c r="A5" s="15" t="s">
        <v>9</v>
      </c>
      <c r="B5" s="15" t="s">
        <v>10</v>
      </c>
      <c r="C5" s="16" t="n">
        <v>3.22511355425</v>
      </c>
      <c r="D5" s="16" t="n">
        <v>2.1601256855</v>
      </c>
      <c r="E5" s="16" t="n">
        <v>1.878451958</v>
      </c>
      <c r="F5" s="16" t="n">
        <v>1.50701079975</v>
      </c>
      <c r="G5" s="16" t="n">
        <v>8.7707019975</v>
      </c>
      <c r="H5" s="16" t="n">
        <v>8.57</v>
      </c>
      <c r="I5" s="16" t="n">
        <v>17.3407019975</v>
      </c>
      <c r="J5" s="16" t="n">
        <v>20.4008258794118</v>
      </c>
      <c r="K5" s="17" t="n">
        <f aca="false">(J5/19.9647)*100</f>
        <v>102.184485013107</v>
      </c>
    </row>
    <row r="6" s="18" customFormat="true" ht="12.75" hidden="false" customHeight="true" outlineLevel="0" collapsed="false">
      <c r="A6" s="15" t="s">
        <v>9</v>
      </c>
      <c r="B6" s="15" t="s">
        <v>11</v>
      </c>
      <c r="C6" s="16" t="n">
        <v>3.339094816</v>
      </c>
      <c r="D6" s="16" t="n">
        <v>2.7120900315</v>
      </c>
      <c r="E6" s="16" t="n">
        <v>1.815272844</v>
      </c>
      <c r="F6" s="16" t="n">
        <v>1.56533086075</v>
      </c>
      <c r="G6" s="16" t="n">
        <v>9.431788553</v>
      </c>
      <c r="H6" s="16" t="n">
        <v>8.56</v>
      </c>
      <c r="I6" s="16" t="n">
        <v>17.991788553</v>
      </c>
      <c r="J6" s="16" t="n">
        <v>21.1668100623529</v>
      </c>
      <c r="K6" s="17" t="n">
        <f aca="false">(J6/19.9647)*100</f>
        <v>106.021177690388</v>
      </c>
    </row>
    <row r="7" s="18" customFormat="true" ht="12.75" hidden="false" customHeight="true" outlineLevel="0" collapsed="false">
      <c r="A7" s="15" t="s">
        <v>12</v>
      </c>
      <c r="B7" s="15" t="s">
        <v>13</v>
      </c>
      <c r="C7" s="16" t="n">
        <v>2.79598850575</v>
      </c>
      <c r="D7" s="16" t="n">
        <v>1.63663046675</v>
      </c>
      <c r="E7" s="16" t="n">
        <v>1.91376276725</v>
      </c>
      <c r="F7" s="16" t="n">
        <v>0.989950014</v>
      </c>
      <c r="G7" s="16" t="n">
        <v>7.33633175375</v>
      </c>
      <c r="H7" s="16" t="n">
        <v>8.13</v>
      </c>
      <c r="I7" s="16" t="n">
        <v>15.46633175375</v>
      </c>
      <c r="J7" s="16" t="n">
        <v>18.1956844161765</v>
      </c>
      <c r="K7" s="17" t="n">
        <f aca="false">(J7/19.9647)*100</f>
        <v>91.1392829152277</v>
      </c>
    </row>
    <row r="8" s="18" customFormat="true" ht="12.75" hidden="false" customHeight="true" outlineLevel="0" collapsed="false">
      <c r="A8" s="15" t="s">
        <v>14</v>
      </c>
      <c r="B8" s="15" t="s">
        <v>15</v>
      </c>
      <c r="C8" s="16" t="n">
        <v>3.388204051</v>
      </c>
      <c r="D8" s="16" t="n">
        <v>2.6967690155</v>
      </c>
      <c r="E8" s="16" t="n">
        <v>2.22830404</v>
      </c>
      <c r="F8" s="16" t="n">
        <v>1.2213670965</v>
      </c>
      <c r="G8" s="16" t="n">
        <v>9.5346442025</v>
      </c>
      <c r="H8" s="16" t="n">
        <v>8.47</v>
      </c>
      <c r="I8" s="16" t="n">
        <v>18.0046442025</v>
      </c>
      <c r="J8" s="16" t="n">
        <v>21.1819343558824</v>
      </c>
      <c r="K8" s="17" t="n">
        <f aca="false">(J8/19.9647)*100</f>
        <v>106.09693286592</v>
      </c>
    </row>
    <row r="9" s="18" customFormat="true" ht="12.75" hidden="false" customHeight="true" outlineLevel="0" collapsed="false">
      <c r="A9" s="15" t="s">
        <v>16</v>
      </c>
      <c r="B9" s="15" t="s">
        <v>17</v>
      </c>
      <c r="C9" s="16" t="n">
        <v>2.50639093525</v>
      </c>
      <c r="D9" s="16" t="n">
        <v>2.613068072</v>
      </c>
      <c r="E9" s="16" t="n">
        <v>1.602543083</v>
      </c>
      <c r="F9" s="16" t="n">
        <v>1.40579094225</v>
      </c>
      <c r="G9" s="16" t="n">
        <v>8.1277930325</v>
      </c>
      <c r="H9" s="16" t="n">
        <v>8.57</v>
      </c>
      <c r="I9" s="16" t="n">
        <v>16.6977930325</v>
      </c>
      <c r="J9" s="16" t="n">
        <v>19.6444623911765</v>
      </c>
      <c r="K9" s="17" t="n">
        <f aca="false">(J9/19.9647)*100</f>
        <v>98.395980862104</v>
      </c>
    </row>
    <row r="10" s="18" customFormat="true" ht="12.75" hidden="false" customHeight="true" outlineLevel="0" collapsed="false">
      <c r="A10" s="15" t="s">
        <v>16</v>
      </c>
      <c r="B10" s="15" t="s">
        <v>18</v>
      </c>
      <c r="C10" s="16" t="n">
        <v>3.53721241925</v>
      </c>
      <c r="D10" s="16" t="n">
        <v>2.03591789575</v>
      </c>
      <c r="E10" s="16" t="n">
        <v>2.1417214035</v>
      </c>
      <c r="F10" s="16" t="n">
        <v>1.64352095775</v>
      </c>
      <c r="G10" s="16" t="n">
        <v>9.35837267625</v>
      </c>
      <c r="H10" s="16" t="n">
        <v>8.07</v>
      </c>
      <c r="I10" s="16" t="n">
        <v>17.42837267625</v>
      </c>
      <c r="J10" s="16" t="n">
        <v>20.5039678544118</v>
      </c>
      <c r="K10" s="17" t="n">
        <f aca="false">(J10/19.9647)*100</f>
        <v>102.701106725429</v>
      </c>
    </row>
    <row r="11" s="18" customFormat="true" ht="12.75" hidden="false" customHeight="true" outlineLevel="0" collapsed="false">
      <c r="A11" s="15" t="s">
        <v>19</v>
      </c>
      <c r="B11" s="15" t="s">
        <v>20</v>
      </c>
      <c r="C11" s="16" t="n">
        <v>2.65488945525</v>
      </c>
      <c r="D11" s="16" t="n">
        <v>2.281645193825</v>
      </c>
      <c r="E11" s="16" t="n">
        <v>1.5096261935</v>
      </c>
      <c r="F11" s="16" t="n">
        <v>1.26539217875</v>
      </c>
      <c r="G11" s="16" t="n">
        <v>7.71155302125</v>
      </c>
      <c r="H11" s="16" t="n">
        <v>8.14</v>
      </c>
      <c r="I11" s="16" t="n">
        <v>15.85155302125</v>
      </c>
      <c r="J11" s="16" t="n">
        <v>18.6488859073529</v>
      </c>
      <c r="K11" s="17" t="n">
        <f aca="false">(J11/19.9647)*100</f>
        <v>93.4092969458742</v>
      </c>
    </row>
    <row r="12" s="18" customFormat="true" ht="12.75" hidden="false" customHeight="true" outlineLevel="0" collapsed="false">
      <c r="A12" s="15" t="s">
        <v>19</v>
      </c>
      <c r="B12" s="15" t="s">
        <v>21</v>
      </c>
      <c r="C12" s="16" t="n">
        <v>2.97193606625</v>
      </c>
      <c r="D12" s="16" t="n">
        <v>2.76739245385</v>
      </c>
      <c r="E12" s="16" t="n">
        <v>2.34807884275</v>
      </c>
      <c r="F12" s="16" t="n">
        <v>1.540954057</v>
      </c>
      <c r="G12" s="16" t="n">
        <v>9.6283614215</v>
      </c>
      <c r="H12" s="16" t="n">
        <v>8.99</v>
      </c>
      <c r="I12" s="16" t="n">
        <v>18.6183614215</v>
      </c>
      <c r="J12" s="16" t="n">
        <v>21.9039546135294</v>
      </c>
      <c r="K12" s="17" t="n">
        <f aca="false">(J12/19.9647)*100</f>
        <v>109.713417249092</v>
      </c>
    </row>
    <row r="13" s="18" customFormat="true" ht="12.75" hidden="false" customHeight="true" outlineLevel="0" collapsed="false">
      <c r="A13" s="15" t="s">
        <v>22</v>
      </c>
      <c r="B13" s="15" t="s">
        <v>23</v>
      </c>
      <c r="C13" s="16" t="n">
        <v>3.2637473215</v>
      </c>
      <c r="D13" s="16" t="n">
        <v>2.06427443125</v>
      </c>
      <c r="E13" s="16" t="n">
        <v>1.897610448</v>
      </c>
      <c r="F13" s="16" t="n">
        <v>1.19747048</v>
      </c>
      <c r="G13" s="16" t="n">
        <v>8.42310268075</v>
      </c>
      <c r="H13" s="16" t="n">
        <v>8.38</v>
      </c>
      <c r="I13" s="16" t="n">
        <v>16.80310268075</v>
      </c>
      <c r="J13" s="16" t="n">
        <v>19.768356095</v>
      </c>
      <c r="K13" s="17" t="n">
        <f aca="false">(J13/19.9647)*100</f>
        <v>99.0165446763538</v>
      </c>
    </row>
    <row r="14" s="18" customFormat="true" ht="12.75" hidden="false" customHeight="true" outlineLevel="0" collapsed="false">
      <c r="A14" s="15" t="s">
        <v>22</v>
      </c>
      <c r="B14" s="15" t="s">
        <v>24</v>
      </c>
      <c r="C14" s="16" t="n">
        <v>2.64354312425</v>
      </c>
      <c r="D14" s="16" t="n">
        <v>2.42495150175</v>
      </c>
      <c r="E14" s="16" t="n">
        <v>1.77716468</v>
      </c>
      <c r="F14" s="16" t="n">
        <v>1.71617901125</v>
      </c>
      <c r="G14" s="16" t="n">
        <v>8.56183831725</v>
      </c>
      <c r="H14" s="16" t="n">
        <v>8.87</v>
      </c>
      <c r="I14" s="16" t="n">
        <v>17.43183831725</v>
      </c>
      <c r="J14" s="16" t="n">
        <v>20.5080450791176</v>
      </c>
      <c r="K14" s="17" t="n">
        <f aca="false">(J14/19.9647)*100</f>
        <v>102.721528894086</v>
      </c>
    </row>
    <row r="15" s="18" customFormat="true" ht="12.75" hidden="false" customHeight="true" outlineLevel="0" collapsed="false">
      <c r="A15" s="15" t="s">
        <v>22</v>
      </c>
      <c r="B15" s="15" t="s">
        <v>25</v>
      </c>
      <c r="C15" s="16" t="n">
        <v>3.00112806725</v>
      </c>
      <c r="D15" s="16" t="n">
        <v>1.82637049825</v>
      </c>
      <c r="E15" s="16" t="n">
        <v>1.994507969</v>
      </c>
      <c r="F15" s="16" t="n">
        <v>1.3438784145</v>
      </c>
      <c r="G15" s="16" t="n">
        <v>8.165884949</v>
      </c>
      <c r="H15" s="16" t="n">
        <v>8.59</v>
      </c>
      <c r="I15" s="16" t="n">
        <v>16.755884949</v>
      </c>
      <c r="J15" s="16" t="n">
        <v>19.7128058223529</v>
      </c>
      <c r="K15" s="17" t="n">
        <f aca="false">(J15/19.9647)*100</f>
        <v>98.7383022151745</v>
      </c>
    </row>
    <row r="16" s="18" customFormat="true" ht="12.75" hidden="false" customHeight="true" outlineLevel="0" collapsed="false">
      <c r="A16" s="15" t="s">
        <v>26</v>
      </c>
      <c r="B16" s="15" t="s">
        <v>27</v>
      </c>
      <c r="C16" s="16" t="n">
        <v>2.99245731</v>
      </c>
      <c r="D16" s="16" t="n">
        <v>2.257268558</v>
      </c>
      <c r="E16" s="16" t="n">
        <v>1.7894331515</v>
      </c>
      <c r="F16" s="16" t="n">
        <v>1.50785996775</v>
      </c>
      <c r="G16" s="16" t="n">
        <v>8.54701898725</v>
      </c>
      <c r="H16" s="16" t="n">
        <v>8.62</v>
      </c>
      <c r="I16" s="16" t="n">
        <v>17.16701898725</v>
      </c>
      <c r="J16" s="16" t="n">
        <v>20.1964929261765</v>
      </c>
      <c r="K16" s="17" t="n">
        <f aca="false">(J16/19.9647)*100</f>
        <v>101.161013820275</v>
      </c>
    </row>
    <row r="17" s="18" customFormat="true" ht="12.75" hidden="false" customHeight="true" outlineLevel="0" collapsed="false">
      <c r="A17" s="15" t="s">
        <v>26</v>
      </c>
      <c r="B17" s="15" t="s">
        <v>28</v>
      </c>
      <c r="C17" s="16" t="n">
        <v>3.18066976</v>
      </c>
      <c r="D17" s="16" t="n">
        <v>1.773168455</v>
      </c>
      <c r="E17" s="16" t="n">
        <v>1.93903277725</v>
      </c>
      <c r="F17" s="16" t="n">
        <v>1.45185021425</v>
      </c>
      <c r="G17" s="16" t="n">
        <v>8.3447212065</v>
      </c>
      <c r="H17" s="16" t="n">
        <v>7.85</v>
      </c>
      <c r="I17" s="16" t="n">
        <v>16.1947212065</v>
      </c>
      <c r="J17" s="16" t="n">
        <v>19.0526131841176</v>
      </c>
      <c r="K17" s="17" t="n">
        <f aca="false">(J17/19.9647)*100</f>
        <v>95.4315025225405</v>
      </c>
    </row>
    <row r="18" s="18" customFormat="true" ht="12.75" hidden="false" customHeight="true" outlineLevel="0" collapsed="false">
      <c r="A18" s="15" t="s">
        <v>29</v>
      </c>
      <c r="B18" s="15" t="s">
        <v>30</v>
      </c>
      <c r="C18" s="16" t="n">
        <v>2.70429688275</v>
      </c>
      <c r="D18" s="16" t="n">
        <v>2.3274125035</v>
      </c>
      <c r="E18" s="16" t="n">
        <v>1.77438662425</v>
      </c>
      <c r="F18" s="16" t="n">
        <v>1.1714166225</v>
      </c>
      <c r="G18" s="16" t="n">
        <v>7.977512633</v>
      </c>
      <c r="H18" s="16" t="n">
        <v>8.25</v>
      </c>
      <c r="I18" s="16" t="n">
        <v>16.227512633</v>
      </c>
      <c r="J18" s="16" t="n">
        <v>19.0911913329412</v>
      </c>
      <c r="K18" s="17" t="n">
        <f aca="false">(J18/19.9647)*100</f>
        <v>95.6247343207821</v>
      </c>
    </row>
    <row r="19" s="18" customFormat="true" ht="12.75" hidden="false" customHeight="true" outlineLevel="0" collapsed="false">
      <c r="A19" s="15" t="s">
        <v>29</v>
      </c>
      <c r="B19" s="15" t="s">
        <v>31</v>
      </c>
      <c r="C19" s="16" t="n">
        <v>2.9632799585</v>
      </c>
      <c r="D19" s="16" t="n">
        <v>2.0631203665</v>
      </c>
      <c r="E19" s="16" t="n">
        <v>1.8454104555</v>
      </c>
      <c r="F19" s="16" t="n">
        <v>1.5658015515</v>
      </c>
      <c r="G19" s="16" t="n">
        <v>8.437612332</v>
      </c>
      <c r="H19" s="16" t="n">
        <v>8.13</v>
      </c>
      <c r="I19" s="16" t="n">
        <v>16.567612332</v>
      </c>
      <c r="J19" s="16" t="n">
        <v>19.4913086258824</v>
      </c>
      <c r="K19" s="17" t="n">
        <f aca="false">(J19/19.9647)*100</f>
        <v>97.6288580638945</v>
      </c>
    </row>
    <row r="20" s="18" customFormat="true" ht="12.75" hidden="false" customHeight="true" outlineLevel="0" collapsed="false">
      <c r="A20" s="15"/>
      <c r="B20" s="15" t="s">
        <v>32</v>
      </c>
      <c r="C20" s="16" t="n">
        <v>3.01119681515</v>
      </c>
      <c r="D20" s="16" t="n">
        <v>2.24268034192833</v>
      </c>
      <c r="E20" s="16" t="n">
        <v>1.8970204825</v>
      </c>
      <c r="F20" s="16" t="n">
        <v>1.40625154456667</v>
      </c>
      <c r="G20" s="16" t="n">
        <v>8.56</v>
      </c>
      <c r="H20" s="16" t="n">
        <v>8.41</v>
      </c>
      <c r="I20" s="16" t="n">
        <v>16.97</v>
      </c>
      <c r="J20" s="16" t="n">
        <v>19.9647058823529</v>
      </c>
      <c r="K20" s="17" t="n">
        <f aca="false">(J20/19.9647)*100</f>
        <v>100.000029463768</v>
      </c>
    </row>
    <row r="21" s="18" customFormat="true" ht="12.75" hidden="false" customHeight="true" outlineLevel="0" collapsed="false">
      <c r="A21" s="15"/>
      <c r="B21" s="15" t="s">
        <v>33</v>
      </c>
      <c r="C21" s="16" t="n">
        <v>11.0487297323712</v>
      </c>
      <c r="D21" s="16" t="n">
        <v>9.44670449421453</v>
      </c>
      <c r="E21" s="16" t="n">
        <v>9.26950560431466</v>
      </c>
      <c r="F21" s="16" t="n">
        <v>15.0138041491451</v>
      </c>
      <c r="G21" s="16" t="n">
        <v>5.84191612172648</v>
      </c>
      <c r="H21" s="16" t="n">
        <v>7.23</v>
      </c>
      <c r="I21" s="16" t="n">
        <v>4.568</v>
      </c>
      <c r="J21" s="16" t="n">
        <v>4.568</v>
      </c>
      <c r="K21" s="19" t="n">
        <v>5</v>
      </c>
    </row>
    <row r="22" s="18" customFormat="true" ht="12.75" hidden="false" customHeight="true" outlineLevel="0" collapsed="false">
      <c r="A22" s="15"/>
      <c r="B22" s="15" t="s">
        <v>34</v>
      </c>
      <c r="C22" s="16" t="n">
        <v>15.7665291194556</v>
      </c>
      <c r="D22" s="16" t="n">
        <v>13.4804402948284</v>
      </c>
      <c r="E22" s="16" t="n">
        <v>13.227577610591</v>
      </c>
      <c r="F22" s="16" t="n">
        <v>21.4246873663455</v>
      </c>
      <c r="G22" s="16" t="n">
        <v>8.33640996546039</v>
      </c>
      <c r="H22" s="16" t="n">
        <v>10.32</v>
      </c>
      <c r="I22" s="16" t="n">
        <v>6.519</v>
      </c>
      <c r="J22" s="16" t="n">
        <v>6.519</v>
      </c>
      <c r="K22" s="19" t="n">
        <v>7</v>
      </c>
    </row>
    <row r="23" s="18" customFormat="true" ht="12.75" hidden="false" customHeight="true" outlineLevel="0" collapsed="false">
      <c r="A23" s="15"/>
      <c r="B23" s="15" t="s">
        <v>35</v>
      </c>
      <c r="C23" s="16" t="n">
        <v>0.474761222704744</v>
      </c>
      <c r="D23" s="16" t="n">
        <v>0.302323184497503</v>
      </c>
      <c r="E23" s="16" t="n">
        <v>0.250929856611495</v>
      </c>
      <c r="F23" s="16" t="n">
        <v>0.301284997007813</v>
      </c>
      <c r="G23" s="16" t="n">
        <v>0.713359037356519</v>
      </c>
      <c r="H23" s="16" t="n">
        <v>0.87</v>
      </c>
      <c r="I23" s="16" t="n">
        <v>1.106</v>
      </c>
      <c r="J23" s="16" t="n">
        <v>1.58335903735652</v>
      </c>
      <c r="K23" s="17" t="n">
        <v>8</v>
      </c>
    </row>
    <row r="24" s="18" customFormat="true" ht="12.75" hidden="false" customHeight="true" outlineLevel="0" collapsed="false">
      <c r="A24" s="20"/>
      <c r="B24" s="20" t="s">
        <v>36</v>
      </c>
      <c r="C24" s="21" t="n">
        <v>0.306308688610785</v>
      </c>
      <c r="D24" s="21" t="n">
        <v>0.195054300459702</v>
      </c>
      <c r="E24" s="21" t="n">
        <v>0.161896110373277</v>
      </c>
      <c r="F24" s="21" t="n">
        <v>0.194384477750326</v>
      </c>
      <c r="G24" s="21" t="n">
        <v>0.713359037356519</v>
      </c>
      <c r="H24" s="21" t="n">
        <v>0.56</v>
      </c>
      <c r="I24" s="21" t="n">
        <v>0.7137</v>
      </c>
      <c r="J24" s="21" t="n">
        <v>1.27335903735652</v>
      </c>
      <c r="K24" s="22" t="n">
        <v>8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6:26:14Z</dcterms:created>
  <dc:creator>Jane Lingenfelser</dc:creator>
  <dc:description/>
  <dc:language>en-US</dc:language>
  <cp:lastModifiedBy>Jane Lingenfelser</cp:lastModifiedBy>
  <dcterms:modified xsi:type="dcterms:W3CDTF">2010-02-08T21:16:38Z</dcterms:modified>
  <cp:revision>0</cp:revision>
  <dc:subject/>
  <dc:title/>
</cp:coreProperties>
</file>