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Southwest Kansas Garden City Alfalfa Performance Test, Seeded August 30, 2006.</t>
  </si>
  <si>
    <t xml:space="preserve">BRAND</t>
  </si>
  <si>
    <t xml:space="preserve">NAME</t>
  </si>
  <si>
    <t xml:space="preserve">Total, 15%</t>
  </si>
  <si>
    <t xml:space="preserve">Total %</t>
  </si>
  <si>
    <t xml:space="preserve">tons/acre</t>
  </si>
  <si>
    <t xml:space="preserve">Total</t>
  </si>
  <si>
    <t xml:space="preserve">Moist.</t>
  </si>
  <si>
    <t xml:space="preserve">of mean</t>
  </si>
  <si>
    <t xml:space="preserve">Allied</t>
  </si>
  <si>
    <t xml:space="preserve">Escalade</t>
  </si>
  <si>
    <t xml:space="preserve">FSG406</t>
  </si>
  <si>
    <t xml:space="preserve">FSG408DP</t>
  </si>
  <si>
    <t xml:space="preserve">FSG505</t>
  </si>
  <si>
    <t xml:space="preserve">Mariner III</t>
  </si>
  <si>
    <t xml:space="preserve">Marvel</t>
  </si>
  <si>
    <t xml:space="preserve">Phoenix</t>
  </si>
  <si>
    <t xml:space="preserve">Cimarron USA</t>
  </si>
  <si>
    <t xml:space="preserve">Cimarron VL400</t>
  </si>
  <si>
    <t xml:space="preserve">I Chg 04</t>
  </si>
  <si>
    <t xml:space="preserve">MP04</t>
  </si>
  <si>
    <t xml:space="preserve">Croplan Genetics</t>
  </si>
  <si>
    <t xml:space="preserve">Artesian Sunrise</t>
  </si>
  <si>
    <t xml:space="preserve">Mountaineer 2.0</t>
  </si>
  <si>
    <t xml:space="preserve">Rebound 5.0</t>
  </si>
  <si>
    <t xml:space="preserve">Dairyland Seed</t>
  </si>
  <si>
    <t xml:space="preserve">DS253</t>
  </si>
  <si>
    <t xml:space="preserve">DS961</t>
  </si>
  <si>
    <t xml:space="preserve">msSunstra-613</t>
  </si>
  <si>
    <t xml:space="preserve">msSunstra-614</t>
  </si>
  <si>
    <t xml:space="preserve">Forage Genetics</t>
  </si>
  <si>
    <t xml:space="preserve">FG 52M146</t>
  </si>
  <si>
    <t xml:space="preserve">Garst</t>
  </si>
  <si>
    <t xml:space="preserve">6415</t>
  </si>
  <si>
    <t xml:space="preserve">6420</t>
  </si>
  <si>
    <t xml:space="preserve">6530</t>
  </si>
  <si>
    <t xml:space="preserve">Golden Harvest</t>
  </si>
  <si>
    <t xml:space="preserve">GH 727</t>
  </si>
  <si>
    <t xml:space="preserve">Monsanto</t>
  </si>
  <si>
    <t xml:space="preserve">DKA41-18RR</t>
  </si>
  <si>
    <t xml:space="preserve">Mycogen</t>
  </si>
  <si>
    <t xml:space="preserve">4A421</t>
  </si>
  <si>
    <t xml:space="preserve">4G418RR</t>
  </si>
  <si>
    <t xml:space="preserve">4S419</t>
  </si>
  <si>
    <t xml:space="preserve">NC+</t>
  </si>
  <si>
    <t xml:space="preserve">Hybri+421</t>
  </si>
  <si>
    <t xml:space="preserve">NK</t>
  </si>
  <si>
    <t xml:space="preserve">Expedition</t>
  </si>
  <si>
    <t xml:space="preserve">Genoa</t>
  </si>
  <si>
    <t xml:space="preserve">PGI</t>
  </si>
  <si>
    <t xml:space="preserve">Reward II</t>
  </si>
  <si>
    <t xml:space="preserve">Pioneer</t>
  </si>
  <si>
    <t xml:space="preserve">54Q25</t>
  </si>
  <si>
    <t xml:space="preserve">54V09</t>
  </si>
  <si>
    <t xml:space="preserve">54V46</t>
  </si>
  <si>
    <t xml:space="preserve">Public</t>
  </si>
  <si>
    <t xml:space="preserve">Kanza</t>
  </si>
  <si>
    <t xml:space="preserve">Perry</t>
  </si>
  <si>
    <t xml:space="preserve">W-L</t>
  </si>
  <si>
    <t xml:space="preserve">WL 343 HQ</t>
  </si>
  <si>
    <t xml:space="preserve">WL 355 RR</t>
  </si>
  <si>
    <t xml:space="preserve">WL 357 HQ</t>
  </si>
  <si>
    <t xml:space="preserve">Average</t>
  </si>
  <si>
    <t xml:space="preserve">CV (%)</t>
  </si>
  <si>
    <t xml:space="preserve">MCV(%)</t>
  </si>
  <si>
    <t xml:space="preserve">LSD (0.05)</t>
  </si>
  <si>
    <t xml:space="preserve">LSD(0.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m/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85"/>
    <col collapsed="false" customWidth="true" hidden="false" outlineLevel="0" max="9" min="3" style="1" width="9.14"/>
    <col collapsed="false" customWidth="true" hidden="false" outlineLevel="0" max="10" min="10" style="1" width="9.7"/>
    <col collapsed="false" customWidth="true" hidden="false" outlineLevel="0" max="11" min="11" style="2" width="9.14"/>
  </cols>
  <sheetData>
    <row r="1" s="3" customFormat="true" ht="12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5"/>
    </row>
    <row r="2" s="3" customFormat="tru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5"/>
    </row>
    <row r="3" s="10" customFormat="true" ht="12.75" hidden="false" customHeight="false" outlineLevel="0" collapsed="false">
      <c r="A3" s="6" t="s">
        <v>1</v>
      </c>
      <c r="B3" s="6" t="s">
        <v>2</v>
      </c>
      <c r="C3" s="7" t="n">
        <v>39962</v>
      </c>
      <c r="D3" s="7" t="n">
        <v>39993</v>
      </c>
      <c r="E3" s="7" t="n">
        <v>40033</v>
      </c>
      <c r="F3" s="7" t="n">
        <v>40066</v>
      </c>
      <c r="G3" s="8"/>
      <c r="H3" s="8"/>
      <c r="I3" s="8"/>
      <c r="J3" s="8" t="s">
        <v>3</v>
      </c>
      <c r="K3" s="9" t="s">
        <v>4</v>
      </c>
    </row>
    <row r="4" s="10" customFormat="true" ht="12.75" hidden="false" customHeight="false" outlineLevel="0" collapsed="false">
      <c r="A4" s="11"/>
      <c r="B4" s="11"/>
      <c r="C4" s="12" t="s">
        <v>5</v>
      </c>
      <c r="D4" s="12"/>
      <c r="E4" s="12"/>
      <c r="F4" s="12"/>
      <c r="G4" s="13" t="n">
        <v>2009</v>
      </c>
      <c r="H4" s="13" t="n">
        <v>2007</v>
      </c>
      <c r="I4" s="13" t="s">
        <v>6</v>
      </c>
      <c r="J4" s="13" t="s">
        <v>7</v>
      </c>
      <c r="K4" s="14" t="s">
        <v>8</v>
      </c>
    </row>
    <row r="5" customFormat="false" ht="12.75" hidden="false" customHeight="true" outlineLevel="0" collapsed="false">
      <c r="A5" s="15" t="s">
        <v>9</v>
      </c>
      <c r="B5" s="15" t="s">
        <v>10</v>
      </c>
      <c r="C5" s="16" t="n">
        <v>4.45</v>
      </c>
      <c r="D5" s="16" t="n">
        <v>2.575</v>
      </c>
      <c r="E5" s="16" t="n">
        <v>2.3</v>
      </c>
      <c r="F5" s="16" t="n">
        <v>1.6</v>
      </c>
      <c r="G5" s="1" t="n">
        <f aca="false">SUM(C5:F5)</f>
        <v>10.925</v>
      </c>
      <c r="H5" s="1" t="n">
        <v>11.92</v>
      </c>
      <c r="I5" s="1" t="n">
        <f aca="false">SUM(G5:H5)</f>
        <v>22.845</v>
      </c>
      <c r="J5" s="1" t="n">
        <f aca="false">I5/0.85</f>
        <v>26.8764705882353</v>
      </c>
      <c r="K5" s="2" t="n">
        <f aca="false">(I5/24.04)*100</f>
        <v>95.0291181364393</v>
      </c>
    </row>
    <row r="6" customFormat="false" ht="12.75" hidden="false" customHeight="true" outlineLevel="0" collapsed="false">
      <c r="A6" s="15" t="s">
        <v>9</v>
      </c>
      <c r="B6" s="15" t="s">
        <v>11</v>
      </c>
      <c r="C6" s="16" t="n">
        <v>4.125</v>
      </c>
      <c r="D6" s="16" t="n">
        <v>2.825</v>
      </c>
      <c r="E6" s="16" t="n">
        <v>2.475</v>
      </c>
      <c r="F6" s="16" t="n">
        <v>1.25</v>
      </c>
      <c r="G6" s="1" t="n">
        <f aca="false">SUM(C6:F6)</f>
        <v>10.675</v>
      </c>
      <c r="H6" s="1" t="n">
        <v>12.57</v>
      </c>
      <c r="I6" s="1" t="n">
        <f aca="false">SUM(G6:H6)</f>
        <v>23.245</v>
      </c>
      <c r="J6" s="1" t="n">
        <f aca="false">I6/0.85</f>
        <v>27.3470588235294</v>
      </c>
      <c r="K6" s="2" t="n">
        <f aca="false">(I6/24.04)*100</f>
        <v>96.6930116472546</v>
      </c>
    </row>
    <row r="7" customFormat="false" ht="12.75" hidden="false" customHeight="true" outlineLevel="0" collapsed="false">
      <c r="A7" s="15" t="s">
        <v>9</v>
      </c>
      <c r="B7" s="15" t="s">
        <v>12</v>
      </c>
      <c r="C7" s="16" t="n">
        <v>5.1</v>
      </c>
      <c r="D7" s="16" t="n">
        <v>2.6</v>
      </c>
      <c r="E7" s="16" t="n">
        <v>2.425</v>
      </c>
      <c r="F7" s="16" t="n">
        <v>1.725</v>
      </c>
      <c r="G7" s="1" t="n">
        <f aca="false">SUM(C7:F7)</f>
        <v>11.85</v>
      </c>
      <c r="H7" s="1" t="n">
        <v>12.14</v>
      </c>
      <c r="I7" s="1" t="n">
        <f aca="false">SUM(G7:H7)</f>
        <v>23.99</v>
      </c>
      <c r="J7" s="1" t="n">
        <f aca="false">I7/0.85</f>
        <v>28.2235294117647</v>
      </c>
      <c r="K7" s="2" t="n">
        <f aca="false">(I7/24.04)*100</f>
        <v>99.7920133111481</v>
      </c>
    </row>
    <row r="8" customFormat="false" ht="12.75" hidden="false" customHeight="true" outlineLevel="0" collapsed="false">
      <c r="A8" s="15" t="s">
        <v>9</v>
      </c>
      <c r="B8" s="15" t="s">
        <v>13</v>
      </c>
      <c r="C8" s="16" t="n">
        <v>5.4</v>
      </c>
      <c r="D8" s="16" t="n">
        <v>2.475</v>
      </c>
      <c r="E8" s="16" t="n">
        <v>2.425</v>
      </c>
      <c r="F8" s="16" t="n">
        <v>1.675</v>
      </c>
      <c r="G8" s="1" t="n">
        <f aca="false">SUM(C8:F8)</f>
        <v>11.975</v>
      </c>
      <c r="H8" s="1" t="n">
        <v>12.66</v>
      </c>
      <c r="I8" s="1" t="n">
        <f aca="false">SUM(G8:H8)</f>
        <v>24.635</v>
      </c>
      <c r="J8" s="1" t="n">
        <f aca="false">I8/0.85</f>
        <v>28.9823529411765</v>
      </c>
      <c r="K8" s="2" t="n">
        <f aca="false">(I8/24.04)*100</f>
        <v>102.475041597338</v>
      </c>
    </row>
    <row r="9" customFormat="false" ht="12.75" hidden="false" customHeight="true" outlineLevel="0" collapsed="false">
      <c r="A9" s="15" t="s">
        <v>9</v>
      </c>
      <c r="B9" s="15" t="s">
        <v>14</v>
      </c>
      <c r="C9" s="16" t="n">
        <v>4.85</v>
      </c>
      <c r="D9" s="16" t="n">
        <v>2.65</v>
      </c>
      <c r="E9" s="16" t="n">
        <v>2.375</v>
      </c>
      <c r="F9" s="16" t="n">
        <v>1.575</v>
      </c>
      <c r="G9" s="1" t="n">
        <f aca="false">SUM(C9:F9)</f>
        <v>11.45</v>
      </c>
      <c r="H9" s="1" t="n">
        <v>12.59</v>
      </c>
      <c r="I9" s="1" t="n">
        <f aca="false">SUM(G9:H9)</f>
        <v>24.04</v>
      </c>
      <c r="J9" s="1" t="n">
        <f aca="false">I9/0.85</f>
        <v>28.2823529411765</v>
      </c>
      <c r="K9" s="2" t="n">
        <f aca="false">(I9/24.04)*100</f>
        <v>100</v>
      </c>
    </row>
    <row r="10" customFormat="false" ht="12.75" hidden="false" customHeight="true" outlineLevel="0" collapsed="false">
      <c r="A10" s="15" t="s">
        <v>9</v>
      </c>
      <c r="B10" s="15" t="s">
        <v>15</v>
      </c>
      <c r="C10" s="16" t="n">
        <v>4.075</v>
      </c>
      <c r="D10" s="16" t="n">
        <v>2.5</v>
      </c>
      <c r="E10" s="16" t="n">
        <v>2.325</v>
      </c>
      <c r="F10" s="16" t="n">
        <v>1.85</v>
      </c>
      <c r="G10" s="1" t="n">
        <f aca="false">SUM(C10:F10)</f>
        <v>10.75</v>
      </c>
      <c r="H10" s="1" t="n">
        <v>12.99</v>
      </c>
      <c r="I10" s="1" t="n">
        <f aca="false">SUM(G10:H10)</f>
        <v>23.74</v>
      </c>
      <c r="J10" s="1" t="n">
        <f aca="false">I10/0.85</f>
        <v>27.9294117647059</v>
      </c>
      <c r="K10" s="2" t="n">
        <f aca="false">(I10/24.04)*100</f>
        <v>98.7520798668885</v>
      </c>
    </row>
    <row r="11" customFormat="false" ht="12.75" hidden="false" customHeight="true" outlineLevel="0" collapsed="false">
      <c r="A11" s="15" t="s">
        <v>9</v>
      </c>
      <c r="B11" s="15" t="s">
        <v>16</v>
      </c>
      <c r="C11" s="16" t="n">
        <v>4.425</v>
      </c>
      <c r="D11" s="16" t="n">
        <v>2.4</v>
      </c>
      <c r="E11" s="16" t="n">
        <v>2.25</v>
      </c>
      <c r="F11" s="16" t="n">
        <v>1.6</v>
      </c>
      <c r="G11" s="1" t="n">
        <f aca="false">SUM(C11:F11)</f>
        <v>10.675</v>
      </c>
      <c r="H11" s="1" t="n">
        <v>11.77</v>
      </c>
      <c r="I11" s="1" t="n">
        <f aca="false">SUM(G11:H11)</f>
        <v>22.445</v>
      </c>
      <c r="J11" s="1" t="n">
        <f aca="false">I11/0.85</f>
        <v>26.4058823529412</v>
      </c>
      <c r="K11" s="2" t="n">
        <f aca="false">(I11/24.04)*100</f>
        <v>93.365224625624</v>
      </c>
    </row>
    <row r="12" customFormat="false" ht="12.75" hidden="false" customHeight="true" outlineLevel="0" collapsed="false">
      <c r="A12" s="15" t="s">
        <v>17</v>
      </c>
      <c r="B12" s="15" t="s">
        <v>18</v>
      </c>
      <c r="C12" s="16" t="n">
        <v>7.1</v>
      </c>
      <c r="D12" s="16" t="n">
        <v>2.2</v>
      </c>
      <c r="E12" s="16" t="n">
        <v>2.3</v>
      </c>
      <c r="F12" s="16" t="n">
        <v>1.4</v>
      </c>
      <c r="G12" s="1" t="n">
        <f aca="false">SUM(C12:F12)</f>
        <v>13</v>
      </c>
      <c r="H12" s="1" t="n">
        <v>12.03</v>
      </c>
      <c r="I12" s="1" t="n">
        <f aca="false">SUM(G12:H12)</f>
        <v>25.03</v>
      </c>
      <c r="J12" s="1" t="n">
        <f aca="false">I12/0.85</f>
        <v>29.4470588235294</v>
      </c>
      <c r="K12" s="2" t="n">
        <f aca="false">(I12/24.04)*100</f>
        <v>104.118136439268</v>
      </c>
    </row>
    <row r="13" customFormat="false" ht="12.75" hidden="false" customHeight="true" outlineLevel="0" collapsed="false">
      <c r="A13" s="15" t="s">
        <v>17</v>
      </c>
      <c r="B13" s="15" t="s">
        <v>19</v>
      </c>
      <c r="C13" s="16" t="n">
        <v>7.05</v>
      </c>
      <c r="D13" s="16" t="n">
        <v>2.65</v>
      </c>
      <c r="E13" s="16" t="n">
        <v>2.425</v>
      </c>
      <c r="F13" s="16" t="n">
        <v>1.625</v>
      </c>
      <c r="G13" s="1" t="n">
        <f aca="false">SUM(C13:F13)</f>
        <v>13.75</v>
      </c>
      <c r="H13" s="1" t="n">
        <v>11.95</v>
      </c>
      <c r="I13" s="1" t="n">
        <f aca="false">SUM(G13:H13)</f>
        <v>25.7</v>
      </c>
      <c r="J13" s="1" t="n">
        <f aca="false">I13/0.85</f>
        <v>30.2352941176471</v>
      </c>
      <c r="K13" s="2" t="n">
        <f aca="false">(I13/24.04)*100</f>
        <v>106.905158069884</v>
      </c>
    </row>
    <row r="14" customFormat="false" ht="12.75" hidden="false" customHeight="true" outlineLevel="0" collapsed="false">
      <c r="A14" s="15" t="s">
        <v>17</v>
      </c>
      <c r="B14" s="15" t="s">
        <v>20</v>
      </c>
      <c r="C14" s="16" t="n">
        <v>5.325</v>
      </c>
      <c r="D14" s="16" t="n">
        <v>2.1</v>
      </c>
      <c r="E14" s="16" t="n">
        <v>2.175</v>
      </c>
      <c r="F14" s="16" t="n">
        <v>1.525</v>
      </c>
      <c r="G14" s="1" t="n">
        <f aca="false">SUM(C14:F14)</f>
        <v>11.125</v>
      </c>
      <c r="H14" s="1" t="n">
        <v>11.39</v>
      </c>
      <c r="I14" s="1" t="n">
        <f aca="false">SUM(G14:H14)</f>
        <v>22.515</v>
      </c>
      <c r="J14" s="1" t="n">
        <f aca="false">I14/0.85</f>
        <v>26.4882352941176</v>
      </c>
      <c r="K14" s="2" t="n">
        <f aca="false">(I14/24.04)*100</f>
        <v>93.6564059900167</v>
      </c>
    </row>
    <row r="15" customFormat="false" ht="12.75" hidden="false" customHeight="true" outlineLevel="0" collapsed="false">
      <c r="A15" s="15" t="s">
        <v>21</v>
      </c>
      <c r="B15" s="15" t="s">
        <v>22</v>
      </c>
      <c r="C15" s="16" t="n">
        <v>4.425</v>
      </c>
      <c r="D15" s="16" t="n">
        <v>2.4</v>
      </c>
      <c r="E15" s="16" t="n">
        <v>2.25</v>
      </c>
      <c r="F15" s="16" t="n">
        <v>1.575</v>
      </c>
      <c r="G15" s="1" t="n">
        <f aca="false">SUM(C15:F15)</f>
        <v>10.65</v>
      </c>
      <c r="H15" s="1" t="n">
        <v>12.08</v>
      </c>
      <c r="I15" s="1" t="n">
        <f aca="false">SUM(G15:H15)</f>
        <v>22.73</v>
      </c>
      <c r="J15" s="1" t="n">
        <f aca="false">I15/0.85</f>
        <v>26.7411764705882</v>
      </c>
      <c r="K15" s="2" t="n">
        <f aca="false">(I15/24.04)*100</f>
        <v>94.5507487520799</v>
      </c>
    </row>
    <row r="16" customFormat="false" ht="12.75" hidden="false" customHeight="true" outlineLevel="0" collapsed="false">
      <c r="A16" s="15" t="s">
        <v>21</v>
      </c>
      <c r="B16" s="15" t="s">
        <v>23</v>
      </c>
      <c r="C16" s="16" t="n">
        <v>6.275</v>
      </c>
      <c r="D16" s="16" t="n">
        <v>2.525</v>
      </c>
      <c r="E16" s="16" t="n">
        <v>2.375</v>
      </c>
      <c r="F16" s="16" t="n">
        <v>1.55</v>
      </c>
      <c r="G16" s="1" t="n">
        <f aca="false">SUM(C16:F16)</f>
        <v>12.725</v>
      </c>
      <c r="H16" s="1" t="n">
        <v>12.27</v>
      </c>
      <c r="I16" s="1" t="n">
        <f aca="false">SUM(G16:H16)</f>
        <v>24.995</v>
      </c>
      <c r="J16" s="1" t="n">
        <f aca="false">I16/0.85</f>
        <v>29.4058823529412</v>
      </c>
      <c r="K16" s="2" t="n">
        <f aca="false">(I16/24.04)*100</f>
        <v>103.972545757072</v>
      </c>
    </row>
    <row r="17" customFormat="false" ht="12.75" hidden="false" customHeight="true" outlineLevel="0" collapsed="false">
      <c r="A17" s="15" t="s">
        <v>21</v>
      </c>
      <c r="B17" s="15" t="s">
        <v>24</v>
      </c>
      <c r="C17" s="16" t="n">
        <v>4.75</v>
      </c>
      <c r="D17" s="16" t="n">
        <v>2.55</v>
      </c>
      <c r="E17" s="16" t="n">
        <v>2.425</v>
      </c>
      <c r="F17" s="16" t="n">
        <v>1.775</v>
      </c>
      <c r="G17" s="1" t="n">
        <f aca="false">SUM(C17:F17)</f>
        <v>11.5</v>
      </c>
      <c r="H17" s="1" t="n">
        <v>12.82</v>
      </c>
      <c r="I17" s="1" t="n">
        <f aca="false">SUM(G17:H17)</f>
        <v>24.32</v>
      </c>
      <c r="J17" s="1" t="n">
        <f aca="false">I17/0.85</f>
        <v>28.6117647058824</v>
      </c>
      <c r="K17" s="2" t="n">
        <f aca="false">(I17/24.04)*100</f>
        <v>101.164725457571</v>
      </c>
    </row>
    <row r="18" customFormat="false" ht="12.75" hidden="false" customHeight="true" outlineLevel="0" collapsed="false">
      <c r="A18" s="15" t="s">
        <v>25</v>
      </c>
      <c r="B18" s="15" t="s">
        <v>26</v>
      </c>
      <c r="C18" s="16" t="n">
        <v>4.1</v>
      </c>
      <c r="D18" s="16" t="n">
        <v>2.575</v>
      </c>
      <c r="E18" s="16" t="n">
        <v>2.7</v>
      </c>
      <c r="F18" s="16" t="n">
        <v>1.925</v>
      </c>
      <c r="G18" s="1" t="n">
        <f aca="false">SUM(C18:F18)</f>
        <v>11.3</v>
      </c>
      <c r="H18" s="1" t="n">
        <v>11.43</v>
      </c>
      <c r="I18" s="1" t="n">
        <f aca="false">SUM(G18:H18)</f>
        <v>22.73</v>
      </c>
      <c r="J18" s="1" t="n">
        <f aca="false">I18/0.85</f>
        <v>26.7411764705882</v>
      </c>
      <c r="K18" s="2" t="n">
        <f aca="false">(I18/24.04)*100</f>
        <v>94.5507487520799</v>
      </c>
    </row>
    <row r="19" customFormat="false" ht="12.75" hidden="false" customHeight="true" outlineLevel="0" collapsed="false">
      <c r="A19" s="15" t="s">
        <v>25</v>
      </c>
      <c r="B19" s="15" t="s">
        <v>27</v>
      </c>
      <c r="C19" s="16" t="n">
        <v>4.35</v>
      </c>
      <c r="D19" s="16" t="n">
        <v>2.6</v>
      </c>
      <c r="E19" s="16" t="n">
        <v>2.575</v>
      </c>
      <c r="F19" s="16" t="n">
        <v>1.825</v>
      </c>
      <c r="G19" s="1" t="n">
        <f aca="false">SUM(C19:F19)</f>
        <v>11.35</v>
      </c>
      <c r="H19" s="1" t="n">
        <v>11.48</v>
      </c>
      <c r="I19" s="1" t="n">
        <f aca="false">SUM(G19:H19)</f>
        <v>22.83</v>
      </c>
      <c r="J19" s="1" t="n">
        <f aca="false">I19/0.85</f>
        <v>26.8588235294118</v>
      </c>
      <c r="K19" s="2" t="n">
        <f aca="false">(I19/24.04)*100</f>
        <v>94.9667221297837</v>
      </c>
    </row>
    <row r="20" customFormat="false" ht="12.75" hidden="false" customHeight="true" outlineLevel="0" collapsed="false">
      <c r="A20" s="15" t="s">
        <v>25</v>
      </c>
      <c r="B20" s="15" t="s">
        <v>28</v>
      </c>
      <c r="C20" s="16" t="n">
        <v>4.7</v>
      </c>
      <c r="D20" s="16" t="n">
        <v>2.7</v>
      </c>
      <c r="E20" s="16" t="n">
        <v>2.275</v>
      </c>
      <c r="F20" s="16" t="n">
        <v>1.75</v>
      </c>
      <c r="G20" s="1" t="n">
        <f aca="false">SUM(C20:F20)</f>
        <v>11.425</v>
      </c>
      <c r="H20" s="1" t="n">
        <v>12.28</v>
      </c>
      <c r="I20" s="1" t="n">
        <f aca="false">SUM(G20:H20)</f>
        <v>23.705</v>
      </c>
      <c r="J20" s="1" t="n">
        <f aca="false">I20/0.85</f>
        <v>27.8882352941176</v>
      </c>
      <c r="K20" s="2" t="n">
        <f aca="false">(I20/24.04)*100</f>
        <v>98.6064891846922</v>
      </c>
    </row>
    <row r="21" customFormat="false" ht="12.75" hidden="false" customHeight="true" outlineLevel="0" collapsed="false">
      <c r="A21" s="15" t="s">
        <v>25</v>
      </c>
      <c r="B21" s="15" t="s">
        <v>29</v>
      </c>
      <c r="C21" s="16" t="n">
        <v>6.45</v>
      </c>
      <c r="D21" s="16" t="n">
        <v>2.625</v>
      </c>
      <c r="E21" s="16" t="n">
        <v>2.525</v>
      </c>
      <c r="F21" s="16" t="n">
        <v>1.85</v>
      </c>
      <c r="G21" s="1" t="n">
        <f aca="false">SUM(C21:F21)</f>
        <v>13.45</v>
      </c>
      <c r="H21" s="1" t="n">
        <v>12.32</v>
      </c>
      <c r="I21" s="1" t="n">
        <f aca="false">SUM(G21:H21)</f>
        <v>25.77</v>
      </c>
      <c r="J21" s="1" t="n">
        <f aca="false">I21/0.85</f>
        <v>30.3176470588235</v>
      </c>
      <c r="K21" s="2" t="n">
        <f aca="false">(I21/24.04)*100</f>
        <v>107.196339434276</v>
      </c>
    </row>
    <row r="22" customFormat="false" ht="12.75" hidden="false" customHeight="true" outlineLevel="0" collapsed="false">
      <c r="A22" s="15" t="s">
        <v>30</v>
      </c>
      <c r="B22" s="15" t="s">
        <v>31</v>
      </c>
      <c r="C22" s="16" t="n">
        <v>5.7</v>
      </c>
      <c r="D22" s="16" t="n">
        <v>2.6</v>
      </c>
      <c r="E22" s="16" t="n">
        <v>2.275</v>
      </c>
      <c r="F22" s="16" t="n">
        <v>1.6</v>
      </c>
      <c r="G22" s="1" t="n">
        <f aca="false">SUM(C22:F22)</f>
        <v>12.175</v>
      </c>
      <c r="H22" s="1" t="n">
        <v>12.72</v>
      </c>
      <c r="I22" s="1" t="n">
        <f aca="false">SUM(G22:H22)</f>
        <v>24.895</v>
      </c>
      <c r="J22" s="1" t="n">
        <f aca="false">I22/0.85</f>
        <v>29.2882352941177</v>
      </c>
      <c r="K22" s="2" t="n">
        <f aca="false">(I22/24.04)*100</f>
        <v>103.556572379368</v>
      </c>
    </row>
    <row r="23" customFormat="false" ht="12.75" hidden="false" customHeight="true" outlineLevel="0" collapsed="false">
      <c r="A23" s="15" t="s">
        <v>32</v>
      </c>
      <c r="B23" s="15" t="s">
        <v>33</v>
      </c>
      <c r="C23" s="16" t="n">
        <v>4.55</v>
      </c>
      <c r="D23" s="16" t="n">
        <v>2.25</v>
      </c>
      <c r="E23" s="16" t="n">
        <v>2.375</v>
      </c>
      <c r="F23" s="16" t="n">
        <v>1.8</v>
      </c>
      <c r="G23" s="1" t="n">
        <f aca="false">SUM(C23:F23)</f>
        <v>10.975</v>
      </c>
      <c r="H23" s="1" t="n">
        <v>12.96</v>
      </c>
      <c r="I23" s="1" t="n">
        <f aca="false">SUM(G23:H23)</f>
        <v>23.935</v>
      </c>
      <c r="J23" s="1" t="n">
        <f aca="false">I23/0.85</f>
        <v>28.1588235294118</v>
      </c>
      <c r="K23" s="2" t="n">
        <f aca="false">(I23/24.04)*100</f>
        <v>99.563227953411</v>
      </c>
    </row>
    <row r="24" customFormat="false" ht="12.75" hidden="false" customHeight="true" outlineLevel="0" collapsed="false">
      <c r="A24" s="15" t="s">
        <v>32</v>
      </c>
      <c r="B24" s="15" t="s">
        <v>34</v>
      </c>
      <c r="C24" s="16" t="n">
        <v>4.525</v>
      </c>
      <c r="D24" s="16" t="n">
        <v>2.475</v>
      </c>
      <c r="E24" s="16" t="n">
        <v>2.4</v>
      </c>
      <c r="F24" s="16" t="n">
        <v>1.65</v>
      </c>
      <c r="G24" s="1" t="n">
        <f aca="false">SUM(C24:F24)</f>
        <v>11.05</v>
      </c>
      <c r="H24" s="1" t="n">
        <v>12.48</v>
      </c>
      <c r="I24" s="1" t="n">
        <f aca="false">SUM(G24:H24)</f>
        <v>23.53</v>
      </c>
      <c r="J24" s="1" t="n">
        <f aca="false">I24/0.85</f>
        <v>27.6823529411765</v>
      </c>
      <c r="K24" s="2" t="n">
        <f aca="false">(I24/24.04)*100</f>
        <v>97.8785357737105</v>
      </c>
    </row>
    <row r="25" customFormat="false" ht="12.75" hidden="false" customHeight="true" outlineLevel="0" collapsed="false">
      <c r="A25" s="15" t="s">
        <v>32</v>
      </c>
      <c r="B25" s="15" t="s">
        <v>35</v>
      </c>
      <c r="C25" s="16" t="n">
        <v>5.895</v>
      </c>
      <c r="D25" s="16" t="n">
        <v>2.475</v>
      </c>
      <c r="E25" s="16" t="n">
        <v>2.3</v>
      </c>
      <c r="F25" s="16" t="n">
        <v>1.55</v>
      </c>
      <c r="G25" s="1" t="n">
        <f aca="false">SUM(C25:F25)</f>
        <v>12.22</v>
      </c>
      <c r="H25" s="1" t="n">
        <v>12.59</v>
      </c>
      <c r="I25" s="1" t="n">
        <f aca="false">SUM(G25:H25)</f>
        <v>24.81</v>
      </c>
      <c r="J25" s="1" t="n">
        <f aca="false">I25/0.85</f>
        <v>29.1882352941176</v>
      </c>
      <c r="K25" s="2" t="n">
        <f aca="false">(I25/24.04)*100</f>
        <v>103.202995008319</v>
      </c>
    </row>
    <row r="26" customFormat="false" ht="12.75" hidden="false" customHeight="true" outlineLevel="0" collapsed="false">
      <c r="A26" s="15" t="s">
        <v>36</v>
      </c>
      <c r="B26" s="15" t="s">
        <v>37</v>
      </c>
      <c r="C26" s="16" t="n">
        <v>5.175</v>
      </c>
      <c r="D26" s="16" t="n">
        <v>2.825</v>
      </c>
      <c r="E26" s="16" t="n">
        <v>2.45</v>
      </c>
      <c r="F26" s="16" t="n">
        <v>1.775</v>
      </c>
      <c r="G26" s="1" t="n">
        <f aca="false">SUM(C26:F26)</f>
        <v>12.225</v>
      </c>
      <c r="H26" s="1" t="n">
        <v>12.61</v>
      </c>
      <c r="I26" s="1" t="n">
        <f aca="false">SUM(G26:H26)</f>
        <v>24.835</v>
      </c>
      <c r="J26" s="1" t="n">
        <f aca="false">I26/0.85</f>
        <v>29.2176470588235</v>
      </c>
      <c r="K26" s="2" t="n">
        <f aca="false">(I26/24.04)*100</f>
        <v>103.306988352745</v>
      </c>
    </row>
    <row r="27" customFormat="false" ht="12.75" hidden="false" customHeight="true" outlineLevel="0" collapsed="false">
      <c r="A27" s="15" t="s">
        <v>38</v>
      </c>
      <c r="B27" s="15" t="s">
        <v>39</v>
      </c>
      <c r="C27" s="16" t="n">
        <v>4.075</v>
      </c>
      <c r="D27" s="16" t="n">
        <v>2.7</v>
      </c>
      <c r="E27" s="16" t="n">
        <v>2.325</v>
      </c>
      <c r="F27" s="16" t="n">
        <v>1.65</v>
      </c>
      <c r="G27" s="1" t="n">
        <f aca="false">SUM(C27:F27)</f>
        <v>10.75</v>
      </c>
      <c r="H27" s="1" t="n">
        <v>12.3</v>
      </c>
      <c r="I27" s="1" t="n">
        <f aca="false">SUM(G27:H27)</f>
        <v>23.05</v>
      </c>
      <c r="J27" s="1" t="n">
        <f aca="false">I27/0.85</f>
        <v>27.1176470588235</v>
      </c>
      <c r="K27" s="2" t="n">
        <f aca="false">(I27/24.04)*100</f>
        <v>95.8818635607321</v>
      </c>
    </row>
    <row r="28" customFormat="false" ht="12.75" hidden="false" customHeight="true" outlineLevel="0" collapsed="false">
      <c r="A28" s="15" t="s">
        <v>40</v>
      </c>
      <c r="B28" s="15" t="s">
        <v>41</v>
      </c>
      <c r="C28" s="16" t="n">
        <v>5.825</v>
      </c>
      <c r="D28" s="16" t="n">
        <v>2.55</v>
      </c>
      <c r="E28" s="16" t="n">
        <v>2.5</v>
      </c>
      <c r="F28" s="16" t="n">
        <v>1.525</v>
      </c>
      <c r="G28" s="1" t="n">
        <f aca="false">SUM(C28:F28)</f>
        <v>12.4</v>
      </c>
      <c r="H28" s="1" t="n">
        <v>12.48</v>
      </c>
      <c r="I28" s="1" t="n">
        <f aca="false">SUM(G28:H28)</f>
        <v>24.88</v>
      </c>
      <c r="J28" s="1" t="n">
        <f aca="false">I28/0.85</f>
        <v>29.2705882352941</v>
      </c>
      <c r="K28" s="2" t="n">
        <f aca="false">(I28/24.04)*100</f>
        <v>103.494176372712</v>
      </c>
    </row>
    <row r="29" customFormat="false" ht="12.75" hidden="false" customHeight="true" outlineLevel="0" collapsed="false">
      <c r="A29" s="15" t="s">
        <v>40</v>
      </c>
      <c r="B29" s="15" t="s">
        <v>42</v>
      </c>
      <c r="C29" s="16" t="n">
        <v>4.75</v>
      </c>
      <c r="D29" s="16" t="n">
        <v>2.4</v>
      </c>
      <c r="E29" s="16" t="n">
        <v>2.225</v>
      </c>
      <c r="F29" s="16" t="n">
        <v>1.725</v>
      </c>
      <c r="G29" s="1" t="n">
        <f aca="false">SUM(C29:F29)</f>
        <v>11.1</v>
      </c>
      <c r="H29" s="1" t="n">
        <v>12.27</v>
      </c>
      <c r="I29" s="1" t="n">
        <f aca="false">SUM(G29:H29)</f>
        <v>23.37</v>
      </c>
      <c r="J29" s="1" t="n">
        <f aca="false">I29/0.85</f>
        <v>27.4941176470588</v>
      </c>
      <c r="K29" s="2" t="n">
        <f aca="false">(I29/24.04)*100</f>
        <v>97.2129783693844</v>
      </c>
    </row>
    <row r="30" customFormat="false" ht="12.75" hidden="false" customHeight="true" outlineLevel="0" collapsed="false">
      <c r="A30" s="17" t="s">
        <v>40</v>
      </c>
      <c r="B30" s="17" t="s">
        <v>43</v>
      </c>
      <c r="C30" s="18" t="n">
        <v>6.825</v>
      </c>
      <c r="D30" s="18" t="n">
        <v>2.625</v>
      </c>
      <c r="E30" s="18" t="n">
        <v>2.5</v>
      </c>
      <c r="F30" s="18" t="n">
        <v>1.875</v>
      </c>
      <c r="G30" s="1" t="n">
        <f aca="false">SUM(C30:F30)</f>
        <v>13.825</v>
      </c>
      <c r="H30" s="1" t="n">
        <v>13.3</v>
      </c>
      <c r="I30" s="1" t="n">
        <f aca="false">SUM(G30:H30)</f>
        <v>27.125</v>
      </c>
      <c r="J30" s="1" t="n">
        <f aca="false">I30/0.85</f>
        <v>31.9117647058824</v>
      </c>
      <c r="K30" s="2" t="n">
        <f aca="false">(I30/24.04)*100</f>
        <v>112.832778702163</v>
      </c>
    </row>
    <row r="31" customFormat="false" ht="12.75" hidden="false" customHeight="true" outlineLevel="0" collapsed="false">
      <c r="A31" s="15" t="s">
        <v>44</v>
      </c>
      <c r="B31" s="15" t="s">
        <v>45</v>
      </c>
      <c r="C31" s="16" t="n">
        <v>5.1</v>
      </c>
      <c r="D31" s="16" t="n">
        <v>2.575</v>
      </c>
      <c r="E31" s="16" t="n">
        <v>2.55</v>
      </c>
      <c r="F31" s="16" t="n">
        <v>1.75</v>
      </c>
      <c r="G31" s="1" t="n">
        <f aca="false">SUM(C31:F31)</f>
        <v>11.975</v>
      </c>
      <c r="H31" s="1" t="n">
        <v>12.33</v>
      </c>
      <c r="I31" s="1" t="n">
        <f aca="false">SUM(G31:H31)</f>
        <v>24.305</v>
      </c>
      <c r="J31" s="1" t="n">
        <f aca="false">I31/0.85</f>
        <v>28.5941176470588</v>
      </c>
      <c r="K31" s="2" t="n">
        <f aca="false">(I31/24.04)*100</f>
        <v>101.102329450915</v>
      </c>
    </row>
    <row r="32" customFormat="false" ht="12.75" hidden="false" customHeight="true" outlineLevel="0" collapsed="false">
      <c r="A32" s="15" t="s">
        <v>46</v>
      </c>
      <c r="B32" s="15" t="s">
        <v>47</v>
      </c>
      <c r="C32" s="16" t="n">
        <v>4.1</v>
      </c>
      <c r="D32" s="16" t="n">
        <v>2.7</v>
      </c>
      <c r="E32" s="16" t="n">
        <v>2.375</v>
      </c>
      <c r="F32" s="16" t="n">
        <v>1.65</v>
      </c>
      <c r="G32" s="1" t="n">
        <f aca="false">SUM(C32:F32)</f>
        <v>10.825</v>
      </c>
      <c r="H32" s="1" t="n">
        <v>12.59</v>
      </c>
      <c r="I32" s="1" t="n">
        <f aca="false">SUM(G32:H32)</f>
        <v>23.415</v>
      </c>
      <c r="J32" s="1" t="n">
        <f aca="false">I32/0.85</f>
        <v>27.5470588235294</v>
      </c>
      <c r="K32" s="2" t="n">
        <f aca="false">(I32/24.04)*100</f>
        <v>97.4001663893511</v>
      </c>
    </row>
    <row r="33" customFormat="false" ht="12.75" hidden="false" customHeight="true" outlineLevel="0" collapsed="false">
      <c r="A33" s="15" t="s">
        <v>46</v>
      </c>
      <c r="B33" s="15" t="s">
        <v>48</v>
      </c>
      <c r="C33" s="16" t="n">
        <v>4.075</v>
      </c>
      <c r="D33" s="16" t="n">
        <v>2.5</v>
      </c>
      <c r="E33" s="16" t="n">
        <v>2.35</v>
      </c>
      <c r="F33" s="16" t="n">
        <v>1.725</v>
      </c>
      <c r="G33" s="1" t="n">
        <f aca="false">SUM(C33:F33)</f>
        <v>10.65</v>
      </c>
      <c r="H33" s="1" t="n">
        <v>12.61</v>
      </c>
      <c r="I33" s="1" t="n">
        <f aca="false">SUM(G33:H33)</f>
        <v>23.26</v>
      </c>
      <c r="J33" s="1" t="n">
        <f aca="false">I33/0.85</f>
        <v>27.3647058823529</v>
      </c>
      <c r="K33" s="2" t="n">
        <f aca="false">(I33/24.04)*100</f>
        <v>96.7554076539101</v>
      </c>
    </row>
    <row r="34" customFormat="false" ht="12.75" hidden="false" customHeight="true" outlineLevel="0" collapsed="false">
      <c r="A34" s="15" t="s">
        <v>49</v>
      </c>
      <c r="B34" s="15" t="s">
        <v>50</v>
      </c>
      <c r="C34" s="16" t="n">
        <v>5.7</v>
      </c>
      <c r="D34" s="16" t="n">
        <v>2.425</v>
      </c>
      <c r="E34" s="16" t="n">
        <v>2.325</v>
      </c>
      <c r="F34" s="16" t="n">
        <v>1.725</v>
      </c>
      <c r="G34" s="1" t="n">
        <f aca="false">SUM(C34:F34)</f>
        <v>12.175</v>
      </c>
      <c r="H34" s="1" t="n">
        <v>12.48</v>
      </c>
      <c r="I34" s="1" t="n">
        <f aca="false">SUM(G34:H34)</f>
        <v>24.655</v>
      </c>
      <c r="J34" s="1" t="n">
        <f aca="false">I34/0.85</f>
        <v>29.0058823529412</v>
      </c>
      <c r="K34" s="2" t="n">
        <f aca="false">(I34/24.04)*100</f>
        <v>102.558236272879</v>
      </c>
    </row>
    <row r="35" customFormat="false" ht="12.75" hidden="false" customHeight="true" outlineLevel="0" collapsed="false">
      <c r="A35" s="15" t="s">
        <v>51</v>
      </c>
      <c r="B35" s="15" t="s">
        <v>52</v>
      </c>
      <c r="C35" s="16" t="n">
        <v>5.225</v>
      </c>
      <c r="D35" s="16" t="n">
        <v>2.525</v>
      </c>
      <c r="E35" s="16" t="n">
        <v>2.275</v>
      </c>
      <c r="F35" s="16" t="n">
        <v>1.65</v>
      </c>
      <c r="G35" s="1" t="n">
        <f aca="false">SUM(C35:F35)</f>
        <v>11.675</v>
      </c>
      <c r="H35" s="1" t="n">
        <v>12.47</v>
      </c>
      <c r="I35" s="1" t="n">
        <f aca="false">SUM(G35:H35)</f>
        <v>24.145</v>
      </c>
      <c r="J35" s="1" t="n">
        <f aca="false">I35/0.85</f>
        <v>28.4058823529412</v>
      </c>
      <c r="K35" s="2" t="n">
        <f aca="false">(I35/24.04)*100</f>
        <v>100.436772046589</v>
      </c>
    </row>
    <row r="36" customFormat="false" ht="12.75" hidden="false" customHeight="true" outlineLevel="0" collapsed="false">
      <c r="A36" s="15" t="s">
        <v>51</v>
      </c>
      <c r="B36" s="15" t="s">
        <v>53</v>
      </c>
      <c r="C36" s="16" t="n">
        <v>4.85</v>
      </c>
      <c r="D36" s="16" t="n">
        <v>2.525</v>
      </c>
      <c r="E36" s="16" t="n">
        <v>2.2</v>
      </c>
      <c r="F36" s="16" t="n">
        <v>1.6</v>
      </c>
      <c r="G36" s="1" t="n">
        <f aca="false">SUM(C36:F36)</f>
        <v>11.175</v>
      </c>
      <c r="H36" s="1" t="n">
        <v>12.73</v>
      </c>
      <c r="I36" s="1" t="n">
        <f aca="false">SUM(G36:H36)</f>
        <v>23.905</v>
      </c>
      <c r="J36" s="1" t="n">
        <f aca="false">I36/0.85</f>
        <v>28.1235294117647</v>
      </c>
      <c r="K36" s="2" t="n">
        <f aca="false">(I36/24.04)*100</f>
        <v>99.4384359400999</v>
      </c>
    </row>
    <row r="37" customFormat="false" ht="12.75" hidden="false" customHeight="true" outlineLevel="0" collapsed="false">
      <c r="A37" s="15" t="s">
        <v>51</v>
      </c>
      <c r="B37" s="15" t="s">
        <v>54</v>
      </c>
      <c r="C37" s="16" t="n">
        <v>4.7</v>
      </c>
      <c r="D37" s="16" t="n">
        <v>2.475</v>
      </c>
      <c r="E37" s="16" t="n">
        <v>2.4</v>
      </c>
      <c r="F37" s="16" t="n">
        <v>1.75</v>
      </c>
      <c r="G37" s="1" t="n">
        <f aca="false">SUM(C37:F37)</f>
        <v>11.325</v>
      </c>
      <c r="H37" s="1" t="n">
        <v>12.42</v>
      </c>
      <c r="I37" s="1" t="n">
        <f aca="false">SUM(G37:H37)</f>
        <v>23.745</v>
      </c>
      <c r="J37" s="1" t="n">
        <f aca="false">I37/0.85</f>
        <v>27.9352941176471</v>
      </c>
      <c r="K37" s="2" t="n">
        <f aca="false">(I37/24.04)*100</f>
        <v>98.7728785357737</v>
      </c>
    </row>
    <row r="38" customFormat="false" ht="12.75" hidden="false" customHeight="true" outlineLevel="0" collapsed="false">
      <c r="A38" s="15" t="s">
        <v>55</v>
      </c>
      <c r="B38" s="15" t="s">
        <v>56</v>
      </c>
      <c r="C38" s="16" t="n">
        <v>5.65</v>
      </c>
      <c r="D38" s="16" t="n">
        <v>2.65</v>
      </c>
      <c r="E38" s="16" t="n">
        <v>2.225</v>
      </c>
      <c r="F38" s="16" t="n">
        <v>1.65</v>
      </c>
      <c r="G38" s="1" t="n">
        <f aca="false">SUM(C38:F38)</f>
        <v>12.175</v>
      </c>
      <c r="H38" s="1" t="n">
        <v>11.57</v>
      </c>
      <c r="I38" s="1" t="n">
        <f aca="false">SUM(G38:H38)</f>
        <v>23.745</v>
      </c>
      <c r="J38" s="1" t="n">
        <f aca="false">I38/0.85</f>
        <v>27.9352941176471</v>
      </c>
      <c r="K38" s="2" t="n">
        <f aca="false">(I38/24.04)*100</f>
        <v>98.7728785357737</v>
      </c>
    </row>
    <row r="39" customFormat="false" ht="12.75" hidden="false" customHeight="true" outlineLevel="0" collapsed="false">
      <c r="A39" s="15" t="s">
        <v>55</v>
      </c>
      <c r="B39" s="15" t="s">
        <v>57</v>
      </c>
      <c r="C39" s="16" t="n">
        <v>6.225</v>
      </c>
      <c r="D39" s="16" t="n">
        <v>2.55</v>
      </c>
      <c r="E39" s="16" t="n">
        <v>2.375</v>
      </c>
      <c r="F39" s="16" t="n">
        <v>1.525</v>
      </c>
      <c r="G39" s="1" t="n">
        <f aca="false">SUM(C39:F39)</f>
        <v>12.675</v>
      </c>
      <c r="H39" s="1" t="n">
        <v>11.63</v>
      </c>
      <c r="I39" s="1" t="n">
        <f aca="false">SUM(G39:H39)</f>
        <v>24.305</v>
      </c>
      <c r="J39" s="1" t="n">
        <f aca="false">I39/0.85</f>
        <v>28.5941176470588</v>
      </c>
      <c r="K39" s="2" t="n">
        <f aca="false">(I39/24.04)*100</f>
        <v>101.102329450915</v>
      </c>
    </row>
    <row r="40" customFormat="false" ht="12.75" hidden="false" customHeight="true" outlineLevel="0" collapsed="false">
      <c r="A40" s="15" t="s">
        <v>58</v>
      </c>
      <c r="B40" s="15" t="s">
        <v>59</v>
      </c>
      <c r="C40" s="16" t="n">
        <v>3.725</v>
      </c>
      <c r="D40" s="16" t="n">
        <v>2.625</v>
      </c>
      <c r="E40" s="16" t="n">
        <v>2.175</v>
      </c>
      <c r="F40" s="16" t="n">
        <v>1.525</v>
      </c>
      <c r="G40" s="1" t="n">
        <f aca="false">SUM(C40:F40)</f>
        <v>10.05</v>
      </c>
      <c r="H40" s="1" t="n">
        <v>11.68</v>
      </c>
      <c r="I40" s="1" t="n">
        <f aca="false">SUM(G40:H40)</f>
        <v>21.73</v>
      </c>
      <c r="J40" s="1" t="n">
        <f aca="false">I40/0.85</f>
        <v>25.5647058823529</v>
      </c>
      <c r="K40" s="2" t="n">
        <f aca="false">(I40/24.04)*100</f>
        <v>90.3910149750416</v>
      </c>
    </row>
    <row r="41" customFormat="false" ht="12.75" hidden="false" customHeight="true" outlineLevel="0" collapsed="false">
      <c r="A41" s="15" t="s">
        <v>58</v>
      </c>
      <c r="B41" s="15" t="s">
        <v>60</v>
      </c>
      <c r="C41" s="16" t="n">
        <v>4.75</v>
      </c>
      <c r="D41" s="16" t="n">
        <v>2.475</v>
      </c>
      <c r="E41" s="16" t="n">
        <v>2.35</v>
      </c>
      <c r="F41" s="16" t="n">
        <v>1.725</v>
      </c>
      <c r="G41" s="1" t="n">
        <f aca="false">SUM(C41:F41)</f>
        <v>11.3</v>
      </c>
      <c r="H41" s="1" t="n">
        <v>12.59</v>
      </c>
      <c r="I41" s="1" t="n">
        <f aca="false">SUM(G41:H41)</f>
        <v>23.89</v>
      </c>
      <c r="J41" s="1" t="n">
        <f aca="false">I41/0.85</f>
        <v>28.1058823529412</v>
      </c>
      <c r="K41" s="2" t="n">
        <f aca="false">(I41/24.04)*100</f>
        <v>99.3760399334443</v>
      </c>
    </row>
    <row r="42" customFormat="false" ht="12.75" hidden="false" customHeight="true" outlineLevel="0" collapsed="false">
      <c r="A42" s="15" t="s">
        <v>58</v>
      </c>
      <c r="B42" s="15" t="s">
        <v>61</v>
      </c>
      <c r="C42" s="16" t="n">
        <v>5.85</v>
      </c>
      <c r="D42" s="16" t="n">
        <v>2.475</v>
      </c>
      <c r="E42" s="16" t="n">
        <v>2.275</v>
      </c>
      <c r="F42" s="16" t="n">
        <v>1.55</v>
      </c>
      <c r="G42" s="1" t="n">
        <f aca="false">SUM(C42:F42)</f>
        <v>12.15</v>
      </c>
      <c r="H42" s="1" t="n">
        <v>12.54</v>
      </c>
      <c r="I42" s="1" t="n">
        <f aca="false">SUM(G42:H42)</f>
        <v>24.69</v>
      </c>
      <c r="J42" s="1" t="n">
        <f aca="false">I42/0.85</f>
        <v>29.0470588235294</v>
      </c>
      <c r="K42" s="2" t="n">
        <f aca="false">(I42/24.04)*100</f>
        <v>102.703826955075</v>
      </c>
    </row>
    <row r="43" customFormat="false" ht="12.75" hidden="false" customHeight="false" outlineLevel="0" collapsed="false">
      <c r="A43" s="15"/>
      <c r="B43" s="15" t="s">
        <v>62</v>
      </c>
      <c r="C43" s="16" t="n">
        <v>5.14078947368421</v>
      </c>
      <c r="D43" s="16" t="n">
        <v>2.54605263157895</v>
      </c>
      <c r="E43" s="16" t="n">
        <v>2.36644736842105</v>
      </c>
      <c r="F43" s="16" t="n">
        <v>1.66973684210526</v>
      </c>
      <c r="G43" s="1" t="n">
        <f aca="false">SUM(C43:F43)</f>
        <v>11.7230263157895</v>
      </c>
      <c r="H43" s="1" t="n">
        <v>12.32</v>
      </c>
      <c r="I43" s="1" t="n">
        <f aca="false">SUM(G43:H43)</f>
        <v>24.0430263157895</v>
      </c>
      <c r="J43" s="1" t="n">
        <f aca="false">I43/0.85</f>
        <v>28.2859133126935</v>
      </c>
      <c r="K43" s="2" t="n">
        <f aca="false">(I43/24.04)*100</f>
        <v>100.012588668009</v>
      </c>
    </row>
    <row r="44" customFormat="false" ht="12.75" hidden="false" customHeight="false" outlineLevel="0" collapsed="false">
      <c r="A44" s="15"/>
      <c r="B44" s="15" t="s">
        <v>63</v>
      </c>
      <c r="C44" s="16" t="n">
        <v>12.4</v>
      </c>
      <c r="D44" s="16" t="n">
        <v>6.80476825931628</v>
      </c>
      <c r="E44" s="16" t="n">
        <v>7.93017070440491</v>
      </c>
      <c r="F44" s="16" t="n">
        <v>9.60093044889899</v>
      </c>
      <c r="G44" s="1" t="n">
        <v>11.09</v>
      </c>
      <c r="H44" s="1" t="n">
        <v>3.55</v>
      </c>
      <c r="I44" s="1" t="n">
        <v>5.6</v>
      </c>
      <c r="J44" s="1" t="n">
        <v>5.6</v>
      </c>
      <c r="K44" s="2" t="n">
        <v>6</v>
      </c>
    </row>
    <row r="45" customFormat="false" ht="12.75" hidden="false" customHeight="false" outlineLevel="0" collapsed="false">
      <c r="A45" s="15"/>
      <c r="B45" s="15" t="s">
        <v>64</v>
      </c>
      <c r="C45" s="16" t="n">
        <v>17.38</v>
      </c>
      <c r="D45" s="16" t="n">
        <v>9.53470036705973</v>
      </c>
      <c r="E45" s="16" t="n">
        <v>11.111590967498</v>
      </c>
      <c r="F45" s="16" t="n">
        <v>13.4526249222233</v>
      </c>
      <c r="G45" s="1" t="n">
        <v>15.53</v>
      </c>
      <c r="H45" s="1" t="n">
        <v>4.98</v>
      </c>
      <c r="I45" s="1" t="n">
        <v>7.85</v>
      </c>
      <c r="J45" s="1" t="n">
        <v>7.85</v>
      </c>
      <c r="K45" s="2" t="n">
        <v>8</v>
      </c>
    </row>
    <row r="46" customFormat="false" ht="12.75" hidden="false" customHeight="false" outlineLevel="0" collapsed="false">
      <c r="A46" s="15"/>
      <c r="B46" s="15" t="s">
        <v>65</v>
      </c>
      <c r="C46" s="16" t="n">
        <v>1.73316037993661</v>
      </c>
      <c r="D46" s="16" t="n">
        <v>0.242758489608692</v>
      </c>
      <c r="E46" s="16" t="n">
        <v>0.262949952040068</v>
      </c>
      <c r="F46" s="16" t="n">
        <v>0.224623434556597</v>
      </c>
      <c r="G46" s="1" t="n">
        <v>1.82</v>
      </c>
      <c r="H46" s="1" t="n">
        <v>0.61</v>
      </c>
      <c r="I46" s="1" t="n">
        <v>1.89</v>
      </c>
      <c r="J46" s="1" t="n">
        <v>2.219</v>
      </c>
      <c r="K46" s="2" t="n">
        <v>7.8466</v>
      </c>
    </row>
    <row r="47" customFormat="false" ht="12.75" hidden="false" customHeight="false" outlineLevel="0" collapsed="false">
      <c r="A47" s="15"/>
      <c r="B47" s="15" t="s">
        <v>66</v>
      </c>
      <c r="C47" s="16" t="n">
        <v>1.12760957827926</v>
      </c>
      <c r="D47" s="16" t="n">
        <v>0.157940835285756</v>
      </c>
      <c r="E47" s="16" t="n">
        <v>0.171077580563719</v>
      </c>
      <c r="F47" s="16" t="n">
        <v>0.146142006962602</v>
      </c>
      <c r="G47" s="1" t="n">
        <v>1.19</v>
      </c>
      <c r="H47" s="1" t="n">
        <v>0.4</v>
      </c>
      <c r="I47" s="1" t="n">
        <v>1.23</v>
      </c>
      <c r="J47" s="1" t="n">
        <v>1.4438</v>
      </c>
      <c r="K47" s="2" t="n">
        <v>5.105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5:32:56Z</dcterms:created>
  <dc:creator>Jane Lingenfelser</dc:creator>
  <dc:description/>
  <dc:language>en-US</dc:language>
  <cp:lastModifiedBy>Jane Lingenfelser</cp:lastModifiedBy>
  <dcterms:modified xsi:type="dcterms:W3CDTF">2010-02-08T17:14:21Z</dcterms:modified>
  <cp:revision>0</cp:revision>
  <dc:subject/>
  <dc:title/>
</cp:coreProperties>
</file>